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 27сессии</t>
  </si>
  <si>
    <t xml:space="preserve"> Совета Паданского</t>
  </si>
  <si>
    <t xml:space="preserve">сельского поселения 3 созыва</t>
  </si>
  <si>
    <t xml:space="preserve">№115 от 26 .12.2016 года </t>
  </si>
  <si>
    <t xml:space="preserve">Объем безвозмездных поступлений, передаваемых в 2017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813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171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3068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Admin</cp:lastModifiedBy>
  <cp:lastPrinted>2016-11-15T12:11:49Z</cp:lastPrinted>
  <dcterms:modified xsi:type="dcterms:W3CDTF">2016-12-26T09:46:00Z</dcterms:modified>
  <cp:revision>0</cp:revision>
  <dc:subject/>
  <dc:title/>
</cp:coreProperties>
</file>